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Year</t>
  </si>
  <si>
    <t xml:space="preserve">Month</t>
  </si>
  <si>
    <t xml:space="preserve">WEEKDAY DEFAULT VALUES</t>
  </si>
  <si>
    <t xml:space="preserve">Use Excel's WEEKDAY() function as a test!</t>
  </si>
  <si>
    <t xml:space="preserve">=FirstMon($B$1,$B$2)</t>
  </si>
  <si>
    <t xml:space="preserve">=FirstTue($B$1,$B$2)</t>
  </si>
  <si>
    <t xml:space="preserve">=FirstWed($B$1,$B$2)</t>
  </si>
  <si>
    <t xml:space="preserve">=FirstThu($B$1,$B$2)</t>
  </si>
  <si>
    <t xml:space="preserve">=FirstFri($B$1,$B$2)</t>
  </si>
  <si>
    <t xml:space="preserve">=FirstSat($B$1,$B$2)</t>
  </si>
  <si>
    <t xml:space="preserve">=FirstSun($B$1,$B$2)</t>
  </si>
  <si>
    <t xml:space="preserve">=SecondMon($B$1,$B$2)</t>
  </si>
  <si>
    <t xml:space="preserve">=SecondTue($B$1,$B$2)</t>
  </si>
  <si>
    <t xml:space="preserve">=SecondWed($B$1,$B$2)</t>
  </si>
  <si>
    <t xml:space="preserve">=SecondThu($B$1,$B$2)</t>
  </si>
  <si>
    <t xml:space="preserve">=SecondFri($B$1,$B$2)</t>
  </si>
  <si>
    <t xml:space="preserve">=SecondSat($B$1,$B$2)</t>
  </si>
  <si>
    <t xml:space="preserve">=SecondSun($B$1,$B$2)</t>
  </si>
  <si>
    <t xml:space="preserve">=ThirdMon($B$1,$B$2)</t>
  </si>
  <si>
    <t xml:space="preserve">=ThirdTue($B$1,$B$2)</t>
  </si>
  <si>
    <t xml:space="preserve">=ThirdWed($B$1,$B$2)</t>
  </si>
  <si>
    <t xml:space="preserve">=ThirdThu($B$1,$B$2)</t>
  </si>
  <si>
    <t xml:space="preserve">=ThirdFri($B$1,$B$2)</t>
  </si>
  <si>
    <t xml:space="preserve">=ThirdSat($B$1,$B$2)</t>
  </si>
  <si>
    <t xml:space="preserve">=ThirdSun($B$1,$B$2)</t>
  </si>
  <si>
    <t xml:space="preserve">=FourthMon($B$1,$B$2)</t>
  </si>
  <si>
    <t xml:space="preserve">=FourthTue($B$1,$B$2)</t>
  </si>
  <si>
    <t xml:space="preserve">=FourthWed($B$1,$B$2)</t>
  </si>
  <si>
    <t xml:space="preserve">=FourthThu($B$1,$B$2)</t>
  </si>
  <si>
    <t xml:space="preserve">=FourthFri($B$1,$B$2)</t>
  </si>
  <si>
    <t xml:space="preserve">=FourthSat($B$1,$B$2)</t>
  </si>
  <si>
    <t xml:space="preserve">=FourthSun($B$1,$B$2)</t>
  </si>
  <si>
    <t xml:space="preserve">=LastMon($B$1,$B$2)</t>
  </si>
  <si>
    <t xml:space="preserve">=LastTue($B$1,$B$2)</t>
  </si>
  <si>
    <t xml:space="preserve">=LastWed($B$1,$B$2)</t>
  </si>
  <si>
    <t xml:space="preserve">=LastThu($B$1,$B$2)</t>
  </si>
  <si>
    <t xml:space="preserve">=LastFri($B$1,$B$2)</t>
  </si>
  <si>
    <t xml:space="preserve">=LastSat($B$1,$B$2)</t>
  </si>
  <si>
    <t xml:space="preserve">=LastSun($B$1,$B$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4.56"/>
  </cols>
  <sheetData>
    <row r="1" customFormat="false" ht="14.65" hidden="false" customHeight="false" outlineLevel="0" collapsed="false">
      <c r="A1" s="0" t="s">
        <v>0</v>
      </c>
      <c r="B1" s="0" t="n">
        <v>1995</v>
      </c>
    </row>
    <row r="2" customFormat="false" ht="14.65" hidden="false" customHeight="false" outlineLevel="0" collapsed="false">
      <c r="A2" s="0" t="s">
        <v>1</v>
      </c>
      <c r="B2" s="0" t="n">
        <v>5</v>
      </c>
    </row>
    <row r="3" customFormat="false" ht="47.75" hidden="false" customHeight="false" outlineLevel="0" collapsed="false">
      <c r="C3" s="1" t="s">
        <v>2</v>
      </c>
      <c r="D3" s="1" t="s">
        <v>3</v>
      </c>
    </row>
    <row r="4" customFormat="false" ht="14.65" hidden="false" customHeight="false" outlineLevel="0" collapsed="false">
      <c r="A4" s="2" t="s">
        <v>4</v>
      </c>
      <c r="B4" s="3" t="e">
        <f aca="false">(,$B$1,$B$2)</f>
        <v>#NAME?</v>
      </c>
      <c r="C4" s="4" t="n">
        <v>2</v>
      </c>
      <c r="D4" s="0" t="e">
        <f aca="false">WEEKDAY(B4,1)</f>
        <v>#NAME?</v>
      </c>
      <c r="E4" s="0" t="e">
        <f aca="false">IF(D4=$C4,"OK","ERROR!")</f>
        <v>#NAME?</v>
      </c>
    </row>
    <row r="5" customFormat="false" ht="14.65" hidden="false" customHeight="false" outlineLevel="0" collapsed="false">
      <c r="A5" s="2" t="s">
        <v>5</v>
      </c>
      <c r="B5" s="3" t="e">
        <f aca="false">(,$B$1,$B$2)</f>
        <v>#NAME?</v>
      </c>
      <c r="C5" s="4" t="n">
        <v>3</v>
      </c>
      <c r="D5" s="0" t="e">
        <f aca="false">WEEKDAY(B5,1)</f>
        <v>#NAME?</v>
      </c>
      <c r="E5" s="0" t="e">
        <f aca="false">IF(D5=$C5,"OK","ERROR!")</f>
        <v>#NAME?</v>
      </c>
    </row>
    <row r="6" customFormat="false" ht="14.65" hidden="false" customHeight="false" outlineLevel="0" collapsed="false">
      <c r="A6" s="2" t="s">
        <v>6</v>
      </c>
      <c r="B6" s="3" t="e">
        <f aca="false">(,$B$1,$B$2)</f>
        <v>#NAME?</v>
      </c>
      <c r="C6" s="4" t="n">
        <v>4</v>
      </c>
      <c r="D6" s="0" t="e">
        <f aca="false">WEEKDAY(B6,1)</f>
        <v>#NAME?</v>
      </c>
      <c r="E6" s="0" t="e">
        <f aca="false">IF(D6=$C6,"OK","ERROR!")</f>
        <v>#NAME?</v>
      </c>
    </row>
    <row r="7" customFormat="false" ht="14.65" hidden="false" customHeight="false" outlineLevel="0" collapsed="false">
      <c r="A7" s="2" t="s">
        <v>7</v>
      </c>
      <c r="B7" s="3" t="e">
        <f aca="false">(,$B$1,$B$2)</f>
        <v>#NAME?</v>
      </c>
      <c r="C7" s="4" t="n">
        <v>5</v>
      </c>
      <c r="D7" s="0" t="e">
        <f aca="false">WEEKDAY(B7,1)</f>
        <v>#NAME?</v>
      </c>
      <c r="E7" s="0" t="e">
        <f aca="false">IF(D7=$C7,"OK","ERROR!")</f>
        <v>#NAME?</v>
      </c>
    </row>
    <row r="8" customFormat="false" ht="14.65" hidden="false" customHeight="false" outlineLevel="0" collapsed="false">
      <c r="A8" s="2" t="s">
        <v>8</v>
      </c>
      <c r="B8" s="3" t="e">
        <f aca="false">(,$B$1,$B$2)</f>
        <v>#NAME?</v>
      </c>
      <c r="C8" s="4" t="n">
        <v>6</v>
      </c>
      <c r="D8" s="0" t="e">
        <f aca="false">WEEKDAY(B8,1)</f>
        <v>#NAME?</v>
      </c>
      <c r="E8" s="0" t="e">
        <f aca="false">IF(D8=$C8,"OK","ERROR!")</f>
        <v>#NAME?</v>
      </c>
    </row>
    <row r="9" customFormat="false" ht="14.65" hidden="false" customHeight="false" outlineLevel="0" collapsed="false">
      <c r="A9" s="2" t="s">
        <v>9</v>
      </c>
      <c r="B9" s="3" t="e">
        <f aca="false">(,$B$1,$B$2)</f>
        <v>#NAME?</v>
      </c>
      <c r="C9" s="4" t="n">
        <v>7</v>
      </c>
      <c r="D9" s="0" t="e">
        <f aca="false">WEEKDAY(B9,1)</f>
        <v>#NAME?</v>
      </c>
      <c r="E9" s="0" t="e">
        <f aca="false">IF(D9=$C9,"OK","ERROR!")</f>
        <v>#NAME?</v>
      </c>
    </row>
    <row r="10" customFormat="false" ht="14.65" hidden="false" customHeight="false" outlineLevel="0" collapsed="false">
      <c r="A10" s="2" t="s">
        <v>10</v>
      </c>
      <c r="B10" s="3" t="e">
        <f aca="false">(,$B$1,$B$2)</f>
        <v>#NAME?</v>
      </c>
      <c r="C10" s="4" t="n">
        <v>1</v>
      </c>
      <c r="D10" s="0" t="e">
        <f aca="false">WEEKDAY(B10,1)</f>
        <v>#NAME?</v>
      </c>
      <c r="E10" s="0" t="e">
        <f aca="false">IF(D10=$C10,"OK","ERROR!")</f>
        <v>#NAME?</v>
      </c>
    </row>
    <row r="12" customFormat="false" ht="14.65" hidden="false" customHeight="false" outlineLevel="0" collapsed="false">
      <c r="A12" s="2" t="s">
        <v>11</v>
      </c>
      <c r="B12" s="3" t="e">
        <f aca="false">(,$B$1,$B$2)</f>
        <v>#NAME?</v>
      </c>
      <c r="C12" s="4" t="n">
        <v>2</v>
      </c>
      <c r="D12" s="0" t="e">
        <f aca="false">WEEKDAY(B12,1)</f>
        <v>#NAME?</v>
      </c>
      <c r="E12" s="0" t="e">
        <f aca="false">IF(D12=$C12,"OK","ERROR!")</f>
        <v>#NAME?</v>
      </c>
    </row>
    <row r="13" customFormat="false" ht="14.65" hidden="false" customHeight="false" outlineLevel="0" collapsed="false">
      <c r="A13" s="2" t="s">
        <v>12</v>
      </c>
      <c r="B13" s="3" t="e">
        <f aca="false">(,$B$1,$B$2)</f>
        <v>#NAME?</v>
      </c>
      <c r="C13" s="4" t="n">
        <v>3</v>
      </c>
      <c r="D13" s="0" t="e">
        <f aca="false">WEEKDAY(B13,1)</f>
        <v>#NAME?</v>
      </c>
      <c r="E13" s="0" t="e">
        <f aca="false">IF(D13=$C13,"OK","ERROR!")</f>
        <v>#NAME?</v>
      </c>
    </row>
    <row r="14" customFormat="false" ht="14.65" hidden="false" customHeight="false" outlineLevel="0" collapsed="false">
      <c r="A14" s="2" t="s">
        <v>13</v>
      </c>
      <c r="B14" s="3" t="e">
        <f aca="false">(,$B$1,$B$2)</f>
        <v>#NAME?</v>
      </c>
      <c r="C14" s="4" t="n">
        <v>4</v>
      </c>
      <c r="D14" s="0" t="e">
        <f aca="false">WEEKDAY(B14,1)</f>
        <v>#NAME?</v>
      </c>
      <c r="E14" s="0" t="e">
        <f aca="false">IF(D14=$C14,"OK","ERROR!")</f>
        <v>#NAME?</v>
      </c>
    </row>
    <row r="15" customFormat="false" ht="14.65" hidden="false" customHeight="false" outlineLevel="0" collapsed="false">
      <c r="A15" s="2" t="s">
        <v>14</v>
      </c>
      <c r="B15" s="3" t="e">
        <f aca="false">(,$B$1,$B$2)</f>
        <v>#NAME?</v>
      </c>
      <c r="C15" s="4" t="n">
        <v>5</v>
      </c>
      <c r="D15" s="0" t="e">
        <f aca="false">WEEKDAY(B15,1)</f>
        <v>#NAME?</v>
      </c>
      <c r="E15" s="0" t="e">
        <f aca="false">IF(D15=$C15,"OK","ERROR!")</f>
        <v>#NAME?</v>
      </c>
    </row>
    <row r="16" customFormat="false" ht="14.65" hidden="false" customHeight="false" outlineLevel="0" collapsed="false">
      <c r="A16" s="2" t="s">
        <v>15</v>
      </c>
      <c r="B16" s="3" t="e">
        <f aca="false">(,$B$1,$B$2)</f>
        <v>#NAME?</v>
      </c>
      <c r="C16" s="4" t="n">
        <v>6</v>
      </c>
      <c r="D16" s="0" t="e">
        <f aca="false">WEEKDAY(B16,1)</f>
        <v>#NAME?</v>
      </c>
      <c r="E16" s="0" t="e">
        <f aca="false">IF(D16=$C16,"OK","ERROR!")</f>
        <v>#NAME?</v>
      </c>
    </row>
    <row r="17" customFormat="false" ht="14.65" hidden="false" customHeight="false" outlineLevel="0" collapsed="false">
      <c r="A17" s="2" t="s">
        <v>16</v>
      </c>
      <c r="B17" s="3" t="e">
        <f aca="false">(,$B$1,$B$2)</f>
        <v>#NAME?</v>
      </c>
      <c r="C17" s="4" t="n">
        <v>7</v>
      </c>
      <c r="D17" s="0" t="e">
        <f aca="false">WEEKDAY(B17,1)</f>
        <v>#NAME?</v>
      </c>
      <c r="E17" s="0" t="e">
        <f aca="false">IF(D17=$C17,"OK","ERROR!")</f>
        <v>#NAME?</v>
      </c>
    </row>
    <row r="18" customFormat="false" ht="14.65" hidden="false" customHeight="false" outlineLevel="0" collapsed="false">
      <c r="A18" s="2" t="s">
        <v>17</v>
      </c>
      <c r="B18" s="3" t="e">
        <f aca="false">(,$B$1,$B$2)</f>
        <v>#NAME?</v>
      </c>
      <c r="C18" s="4" t="n">
        <v>1</v>
      </c>
      <c r="D18" s="0" t="e">
        <f aca="false">WEEKDAY(B18,1)</f>
        <v>#NAME?</v>
      </c>
      <c r="E18" s="0" t="e">
        <f aca="false">IF(D18=$C18,"OK","ERROR!")</f>
        <v>#NAME?</v>
      </c>
    </row>
    <row r="20" customFormat="false" ht="14.65" hidden="false" customHeight="false" outlineLevel="0" collapsed="false">
      <c r="A20" s="2" t="s">
        <v>18</v>
      </c>
      <c r="B20" s="3" t="e">
        <f aca="false">(,$B$1,$B$2)</f>
        <v>#NAME?</v>
      </c>
      <c r="C20" s="4" t="n">
        <v>2</v>
      </c>
      <c r="D20" s="0" t="e">
        <f aca="false">WEEKDAY(B20,1)</f>
        <v>#NAME?</v>
      </c>
      <c r="E20" s="0" t="e">
        <f aca="false">IF(D20=$C20,"OK","ERROR!")</f>
        <v>#NAME?</v>
      </c>
    </row>
    <row r="21" customFormat="false" ht="14.65" hidden="false" customHeight="false" outlineLevel="0" collapsed="false">
      <c r="A21" s="2" t="s">
        <v>19</v>
      </c>
      <c r="B21" s="3" t="e">
        <f aca="false">(,$B$1,$B$2)</f>
        <v>#NAME?</v>
      </c>
      <c r="C21" s="4" t="n">
        <v>3</v>
      </c>
      <c r="D21" s="0" t="e">
        <f aca="false">WEEKDAY(B21,1)</f>
        <v>#NAME?</v>
      </c>
      <c r="E21" s="0" t="e">
        <f aca="false">IF(D21=$C21,"OK","ERROR!")</f>
        <v>#NAME?</v>
      </c>
    </row>
    <row r="22" customFormat="false" ht="14.65" hidden="false" customHeight="false" outlineLevel="0" collapsed="false">
      <c r="A22" s="2" t="s">
        <v>20</v>
      </c>
      <c r="B22" s="3" t="e">
        <f aca="false">(,$B$1,$B$2)</f>
        <v>#NAME?</v>
      </c>
      <c r="C22" s="4" t="n">
        <v>4</v>
      </c>
      <c r="D22" s="0" t="e">
        <f aca="false">WEEKDAY(B22,1)</f>
        <v>#NAME?</v>
      </c>
      <c r="E22" s="0" t="e">
        <f aca="false">IF(D22=$C22,"OK","ERROR!")</f>
        <v>#NAME?</v>
      </c>
    </row>
    <row r="23" customFormat="false" ht="14.65" hidden="false" customHeight="false" outlineLevel="0" collapsed="false">
      <c r="A23" s="2" t="s">
        <v>21</v>
      </c>
      <c r="B23" s="3" t="e">
        <f aca="false">(,$B$1,$B$2)</f>
        <v>#NAME?</v>
      </c>
      <c r="C23" s="4" t="n">
        <v>5</v>
      </c>
      <c r="D23" s="0" t="e">
        <f aca="false">WEEKDAY(B23,1)</f>
        <v>#NAME?</v>
      </c>
      <c r="E23" s="0" t="e">
        <f aca="false">IF(D23=$C23,"OK","ERROR!")</f>
        <v>#NAME?</v>
      </c>
    </row>
    <row r="24" customFormat="false" ht="14.65" hidden="false" customHeight="false" outlineLevel="0" collapsed="false">
      <c r="A24" s="2" t="s">
        <v>22</v>
      </c>
      <c r="B24" s="3" t="e">
        <f aca="false">(,$B$1,$B$2)</f>
        <v>#NAME?</v>
      </c>
      <c r="C24" s="4" t="n">
        <v>6</v>
      </c>
      <c r="D24" s="0" t="e">
        <f aca="false">WEEKDAY(B24,1)</f>
        <v>#NAME?</v>
      </c>
      <c r="E24" s="0" t="e">
        <f aca="false">IF(D24=$C24,"OK","ERROR!")</f>
        <v>#NAME?</v>
      </c>
    </row>
    <row r="25" customFormat="false" ht="14.65" hidden="false" customHeight="false" outlineLevel="0" collapsed="false">
      <c r="A25" s="2" t="s">
        <v>23</v>
      </c>
      <c r="B25" s="3" t="e">
        <f aca="false">(,$B$1,$B$2)</f>
        <v>#NAME?</v>
      </c>
      <c r="C25" s="4" t="n">
        <v>7</v>
      </c>
      <c r="D25" s="0" t="e">
        <f aca="false">WEEKDAY(B25,1)</f>
        <v>#NAME?</v>
      </c>
      <c r="E25" s="0" t="e">
        <f aca="false">IF(D25=$C25,"OK","ERROR!")</f>
        <v>#NAME?</v>
      </c>
    </row>
    <row r="26" customFormat="false" ht="14.65" hidden="false" customHeight="false" outlineLevel="0" collapsed="false">
      <c r="A26" s="2" t="s">
        <v>24</v>
      </c>
      <c r="B26" s="3" t="e">
        <f aca="false">(,$B$1,$B$2)</f>
        <v>#NAME?</v>
      </c>
      <c r="C26" s="4" t="n">
        <v>1</v>
      </c>
      <c r="D26" s="0" t="e">
        <f aca="false">WEEKDAY(B26,1)</f>
        <v>#NAME?</v>
      </c>
      <c r="E26" s="0" t="e">
        <f aca="false">IF(D26=$C26,"OK","ERROR!")</f>
        <v>#NAME?</v>
      </c>
    </row>
    <row r="28" customFormat="false" ht="14.65" hidden="false" customHeight="false" outlineLevel="0" collapsed="false">
      <c r="A28" s="2" t="s">
        <v>25</v>
      </c>
      <c r="B28" s="3" t="e">
        <f aca="false">(,$B$1,$B$2)</f>
        <v>#NAME?</v>
      </c>
      <c r="C28" s="4" t="n">
        <v>2</v>
      </c>
      <c r="D28" s="0" t="e">
        <f aca="false">WEEKDAY(B28,1)</f>
        <v>#NAME?</v>
      </c>
      <c r="E28" s="0" t="e">
        <f aca="false">IF(D28=$C28,"OK","ERROR!")</f>
        <v>#NAME?</v>
      </c>
    </row>
    <row r="29" customFormat="false" ht="14.65" hidden="false" customHeight="false" outlineLevel="0" collapsed="false">
      <c r="A29" s="2" t="s">
        <v>26</v>
      </c>
      <c r="B29" s="3" t="e">
        <f aca="false">(,$B$1,$B$2)</f>
        <v>#NAME?</v>
      </c>
      <c r="C29" s="4" t="n">
        <v>3</v>
      </c>
      <c r="D29" s="0" t="e">
        <f aca="false">WEEKDAY(B29,1)</f>
        <v>#NAME?</v>
      </c>
      <c r="E29" s="0" t="e">
        <f aca="false">IF(D29=$C29,"OK","ERROR!")</f>
        <v>#NAME?</v>
      </c>
    </row>
    <row r="30" customFormat="false" ht="14.65" hidden="false" customHeight="false" outlineLevel="0" collapsed="false">
      <c r="A30" s="2" t="s">
        <v>27</v>
      </c>
      <c r="B30" s="3" t="e">
        <f aca="false">(,$B$1,$B$2)</f>
        <v>#NAME?</v>
      </c>
      <c r="C30" s="4" t="n">
        <v>4</v>
      </c>
      <c r="D30" s="0" t="e">
        <f aca="false">WEEKDAY(B30,1)</f>
        <v>#NAME?</v>
      </c>
      <c r="E30" s="0" t="e">
        <f aca="false">IF(D30=$C30,"OK","ERROR!")</f>
        <v>#NAME?</v>
      </c>
    </row>
    <row r="31" customFormat="false" ht="14.65" hidden="false" customHeight="false" outlineLevel="0" collapsed="false">
      <c r="A31" s="2" t="s">
        <v>28</v>
      </c>
      <c r="B31" s="3" t="e">
        <f aca="false">(,$B$1,$B$2)</f>
        <v>#NAME?</v>
      </c>
      <c r="C31" s="4" t="n">
        <v>5</v>
      </c>
      <c r="D31" s="0" t="e">
        <f aca="false">WEEKDAY(B31,1)</f>
        <v>#NAME?</v>
      </c>
      <c r="E31" s="0" t="e">
        <f aca="false">IF(D31=$C31,"OK","ERROR!")</f>
        <v>#NAME?</v>
      </c>
    </row>
    <row r="32" customFormat="false" ht="14.65" hidden="false" customHeight="false" outlineLevel="0" collapsed="false">
      <c r="A32" s="2" t="s">
        <v>29</v>
      </c>
      <c r="B32" s="3" t="e">
        <f aca="false">(,$B$1,$B$2)</f>
        <v>#NAME?</v>
      </c>
      <c r="C32" s="4" t="n">
        <v>6</v>
      </c>
      <c r="D32" s="0" t="e">
        <f aca="false">WEEKDAY(B32,1)</f>
        <v>#NAME?</v>
      </c>
      <c r="E32" s="0" t="e">
        <f aca="false">IF(D32=$C32,"OK","ERROR!")</f>
        <v>#NAME?</v>
      </c>
    </row>
    <row r="33" customFormat="false" ht="14.65" hidden="false" customHeight="false" outlineLevel="0" collapsed="false">
      <c r="A33" s="2" t="s">
        <v>30</v>
      </c>
      <c r="B33" s="3" t="e">
        <f aca="false">(,$B$1,$B$2)</f>
        <v>#NAME?</v>
      </c>
      <c r="C33" s="4" t="n">
        <v>7</v>
      </c>
      <c r="D33" s="0" t="e">
        <f aca="false">WEEKDAY(B33,1)</f>
        <v>#NAME?</v>
      </c>
      <c r="E33" s="0" t="e">
        <f aca="false">IF(D33=$C33,"OK","ERROR!")</f>
        <v>#NAME?</v>
      </c>
    </row>
    <row r="34" customFormat="false" ht="14.65" hidden="false" customHeight="false" outlineLevel="0" collapsed="false">
      <c r="A34" s="2" t="s">
        <v>31</v>
      </c>
      <c r="B34" s="3" t="e">
        <f aca="false">(,$B$1,$B$2)</f>
        <v>#NAME?</v>
      </c>
      <c r="C34" s="4" t="n">
        <v>1</v>
      </c>
      <c r="D34" s="0" t="e">
        <f aca="false">WEEKDAY(B34,1)</f>
        <v>#NAME?</v>
      </c>
      <c r="E34" s="0" t="e">
        <f aca="false">IF(D34=$C34,"OK","ERROR!")</f>
        <v>#NAME?</v>
      </c>
    </row>
    <row r="36" customFormat="false" ht="14.65" hidden="false" customHeight="false" outlineLevel="0" collapsed="false">
      <c r="A36" s="2" t="s">
        <v>32</v>
      </c>
      <c r="B36" s="3" t="e">
        <f aca="false">(,$B$1,$B$2)</f>
        <v>#NAME?</v>
      </c>
      <c r="C36" s="4" t="n">
        <v>2</v>
      </c>
      <c r="D36" s="0" t="e">
        <f aca="false">WEEKDAY(B36,1)</f>
        <v>#NAME?</v>
      </c>
      <c r="E36" s="0" t="e">
        <f aca="false">IF(D36=$C36,"OK","ERROR!")</f>
        <v>#NAME?</v>
      </c>
    </row>
    <row r="37" customFormat="false" ht="14.65" hidden="false" customHeight="false" outlineLevel="0" collapsed="false">
      <c r="A37" s="2" t="s">
        <v>33</v>
      </c>
      <c r="B37" s="3" t="e">
        <f aca="false">(,$B$1,$B$2)</f>
        <v>#NAME?</v>
      </c>
      <c r="C37" s="4" t="n">
        <v>3</v>
      </c>
      <c r="D37" s="0" t="e">
        <f aca="false">WEEKDAY(B37,1)</f>
        <v>#NAME?</v>
      </c>
      <c r="E37" s="0" t="e">
        <f aca="false">IF(D37=$C37,"OK","ERROR!")</f>
        <v>#NAME?</v>
      </c>
    </row>
    <row r="38" customFormat="false" ht="14.65" hidden="false" customHeight="false" outlineLevel="0" collapsed="false">
      <c r="A38" s="2" t="s">
        <v>34</v>
      </c>
      <c r="B38" s="3" t="e">
        <f aca="false">(,$B$1,$B$2)</f>
        <v>#NAME?</v>
      </c>
      <c r="C38" s="4" t="n">
        <v>4</v>
      </c>
      <c r="D38" s="0" t="e">
        <f aca="false">WEEKDAY(B38,1)</f>
        <v>#NAME?</v>
      </c>
      <c r="E38" s="0" t="e">
        <f aca="false">IF(D38=$C38,"OK","ERROR!")</f>
        <v>#NAME?</v>
      </c>
    </row>
    <row r="39" customFormat="false" ht="14.65" hidden="false" customHeight="false" outlineLevel="0" collapsed="false">
      <c r="A39" s="2" t="s">
        <v>35</v>
      </c>
      <c r="B39" s="3" t="e">
        <f aca="false">(,$B$1,$B$2)</f>
        <v>#NAME?</v>
      </c>
      <c r="C39" s="4" t="n">
        <v>5</v>
      </c>
      <c r="D39" s="0" t="e">
        <f aca="false">WEEKDAY(B39,1)</f>
        <v>#NAME?</v>
      </c>
      <c r="E39" s="0" t="e">
        <f aca="false">IF(D39=$C39,"OK","ERROR!")</f>
        <v>#NAME?</v>
      </c>
    </row>
    <row r="40" customFormat="false" ht="14.65" hidden="false" customHeight="false" outlineLevel="0" collapsed="false">
      <c r="A40" s="2" t="s">
        <v>36</v>
      </c>
      <c r="B40" s="3" t="e">
        <f aca="false">(,$B$1,$B$2)</f>
        <v>#NAME?</v>
      </c>
      <c r="C40" s="4" t="n">
        <v>6</v>
      </c>
      <c r="D40" s="0" t="e">
        <f aca="false">WEEKDAY(B40,1)</f>
        <v>#NAME?</v>
      </c>
      <c r="E40" s="0" t="e">
        <f aca="false">IF(D40=$C40,"OK","ERROR!")</f>
        <v>#NAME?</v>
      </c>
    </row>
    <row r="41" customFormat="false" ht="14.65" hidden="false" customHeight="false" outlineLevel="0" collapsed="false">
      <c r="A41" s="2" t="s">
        <v>37</v>
      </c>
      <c r="B41" s="3" t="e">
        <f aca="false">(,$B$1,$B$2)</f>
        <v>#NAME?</v>
      </c>
      <c r="C41" s="4" t="n">
        <v>7</v>
      </c>
      <c r="D41" s="0" t="e">
        <f aca="false">WEEKDAY(B41,1)</f>
        <v>#NAME?</v>
      </c>
      <c r="E41" s="0" t="e">
        <f aca="false">IF(D41=$C41,"OK","ERROR!")</f>
        <v>#NAME?</v>
      </c>
    </row>
    <row r="42" customFormat="false" ht="14.65" hidden="false" customHeight="false" outlineLevel="0" collapsed="false">
      <c r="A42" s="2" t="s">
        <v>38</v>
      </c>
      <c r="B42" s="3" t="e">
        <f aca="false">(,$B$1,$B$2)</f>
        <v>#NAME?</v>
      </c>
      <c r="C42" s="4" t="n">
        <v>1</v>
      </c>
      <c r="D42" s="0" t="e">
        <f aca="false">WEEKDAY(B42,1)</f>
        <v>#NAME?</v>
      </c>
      <c r="E42" s="0" t="e">
        <f aca="false">IF(D42=$C42,"OK","ERROR!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